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20.1  DEPARTAMENTO TUMBES: DEPOSITOS Y COLOCACIONES DE LA BANCA MULTIPLE: 1973 - 99</t>
  </si>
  <si>
    <t xml:space="preserve">P A I S</t>
  </si>
  <si>
    <t xml:space="preserve">D  E  P  A  R  T  A  M  E  N  T  O         T   U   M   B   E   S</t>
  </si>
  <si>
    <t xml:space="preserve">D E P O S I T O S</t>
  </si>
  <si>
    <t xml:space="preserve">C O L O C A C I O N E S</t>
  </si>
  <si>
    <t xml:space="preserve">C O L O C A C I O N E S </t>
  </si>
  <si>
    <t xml:space="preserve"> A Ñ O</t>
  </si>
  <si>
    <t xml:space="preserve">MILES DE </t>
  </si>
  <si>
    <t xml:space="preserve">COLOCACIONES/</t>
  </si>
  <si>
    <t xml:space="preserve">INTIS 1970-89</t>
  </si>
  <si>
    <t xml:space="preserve">MILES DE</t>
  </si>
  <si>
    <t xml:space="preserve">% </t>
  </si>
  <si>
    <t xml:space="preserve">DEPOSITOS</t>
  </si>
  <si>
    <t xml:space="preserve">NUEVOS SOLES</t>
  </si>
  <si>
    <t xml:space="preserve">COLOCAC.</t>
  </si>
  <si>
    <t xml:space="preserve">COEFICIENTE</t>
  </si>
  <si>
    <t xml:space="preserve">DE DIC.1990</t>
  </si>
  <si>
    <t xml:space="preserve">PAIS</t>
  </si>
  <si>
    <t xml:space="preserve">EN %</t>
  </si>
  <si>
    <t xml:space="preserve">1990-96</t>
  </si>
  <si>
    <t xml:space="preserve"> 1970</t>
  </si>
  <si>
    <t xml:space="preserve"> 1971</t>
  </si>
  <si>
    <t xml:space="preserve"> 1972</t>
  </si>
  <si>
    <t xml:space="preserve"> 1973</t>
  </si>
  <si>
    <t xml:space="preserve"> 1974</t>
  </si>
  <si>
    <t xml:space="preserve"> 1975</t>
  </si>
  <si>
    <t xml:space="preserve"> 1976</t>
  </si>
  <si>
    <t xml:space="preserve"> 1977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1998 p/</t>
  </si>
  <si>
    <t xml:space="preserve">1999 p/</t>
  </si>
  <si>
    <t xml:space="preserve">FUENTE:SUPERINTENDENCIA DE BANCA Y SEG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/>
      <c r="B3" s="4" t="s">
        <v>1</v>
      </c>
      <c r="C3" s="4"/>
      <c r="D3" s="4"/>
      <c r="E3" s="4"/>
      <c r="F3" s="5"/>
      <c r="G3" s="6"/>
      <c r="H3" s="6"/>
      <c r="I3" s="7" t="s">
        <v>2</v>
      </c>
      <c r="J3" s="6"/>
      <c r="K3" s="6"/>
      <c r="L3" s="8"/>
    </row>
    <row r="4" customFormat="false" ht="13.2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0" t="s">
        <v>3</v>
      </c>
      <c r="G4" s="10"/>
      <c r="H4" s="10"/>
      <c r="I4" s="11" t="s">
        <v>5</v>
      </c>
      <c r="J4" s="11"/>
      <c r="K4" s="11"/>
      <c r="L4" s="3"/>
    </row>
    <row r="5" customFormat="false" ht="13.2" hidden="false" customHeight="false" outlineLevel="0" collapsed="false">
      <c r="A5" s="12" t="s">
        <v>6</v>
      </c>
      <c r="B5" s="13" t="s">
        <v>7</v>
      </c>
      <c r="C5" s="14"/>
      <c r="D5" s="13" t="s">
        <v>7</v>
      </c>
      <c r="E5" s="3"/>
      <c r="F5" s="13" t="s">
        <v>7</v>
      </c>
      <c r="G5" s="9"/>
      <c r="H5" s="2"/>
      <c r="I5" s="15" t="s">
        <v>7</v>
      </c>
      <c r="J5" s="2"/>
      <c r="K5" s="16"/>
      <c r="L5" s="15" t="s">
        <v>8</v>
      </c>
    </row>
    <row r="6" customFormat="false" ht="13.2" hidden="false" customHeight="false" outlineLevel="0" collapsed="false">
      <c r="A6" s="9"/>
      <c r="B6" s="13" t="s">
        <v>9</v>
      </c>
      <c r="C6" s="15" t="s">
        <v>10</v>
      </c>
      <c r="D6" s="13" t="s">
        <v>9</v>
      </c>
      <c r="E6" s="15" t="s">
        <v>10</v>
      </c>
      <c r="F6" s="13" t="s">
        <v>9</v>
      </c>
      <c r="G6" s="15" t="s">
        <v>10</v>
      </c>
      <c r="H6" s="13" t="s">
        <v>11</v>
      </c>
      <c r="I6" s="15" t="s">
        <v>9</v>
      </c>
      <c r="J6" s="13" t="s">
        <v>10</v>
      </c>
      <c r="K6" s="17" t="s">
        <v>11</v>
      </c>
      <c r="L6" s="15" t="s">
        <v>12</v>
      </c>
    </row>
    <row r="7" customFormat="false" ht="13.2" hidden="false" customHeight="false" outlineLevel="0" collapsed="false">
      <c r="A7" s="9"/>
      <c r="B7" s="13" t="s">
        <v>10</v>
      </c>
      <c r="C7" s="15" t="s">
        <v>13</v>
      </c>
      <c r="D7" s="13" t="s">
        <v>10</v>
      </c>
      <c r="E7" s="15" t="s">
        <v>13</v>
      </c>
      <c r="F7" s="13" t="s">
        <v>10</v>
      </c>
      <c r="G7" s="15" t="s">
        <v>13</v>
      </c>
      <c r="H7" s="13" t="s">
        <v>12</v>
      </c>
      <c r="I7" s="15" t="s">
        <v>10</v>
      </c>
      <c r="J7" s="13" t="s">
        <v>13</v>
      </c>
      <c r="K7" s="17" t="s">
        <v>14</v>
      </c>
      <c r="L7" s="15" t="s">
        <v>15</v>
      </c>
    </row>
    <row r="8" customFormat="false" ht="13.2" hidden="false" customHeight="false" outlineLevel="0" collapsed="false">
      <c r="A8" s="9"/>
      <c r="B8" s="13" t="s">
        <v>13</v>
      </c>
      <c r="C8" s="15" t="s">
        <v>16</v>
      </c>
      <c r="D8" s="13" t="s">
        <v>13</v>
      </c>
      <c r="E8" s="15" t="s">
        <v>16</v>
      </c>
      <c r="F8" s="13" t="s">
        <v>13</v>
      </c>
      <c r="G8" s="15" t="s">
        <v>16</v>
      </c>
      <c r="H8" s="13" t="s">
        <v>17</v>
      </c>
      <c r="I8" s="15" t="s">
        <v>13</v>
      </c>
      <c r="J8" s="13" t="s">
        <v>16</v>
      </c>
      <c r="K8" s="17" t="s">
        <v>17</v>
      </c>
      <c r="L8" s="15" t="s">
        <v>18</v>
      </c>
    </row>
    <row r="9" customFormat="false" ht="13.2" hidden="false" customHeight="false" outlineLevel="0" collapsed="false">
      <c r="A9" s="18"/>
      <c r="B9" s="19" t="s">
        <v>19</v>
      </c>
      <c r="C9" s="20"/>
      <c r="D9" s="19" t="s">
        <v>19</v>
      </c>
      <c r="E9" s="18"/>
      <c r="F9" s="21" t="s">
        <v>19</v>
      </c>
      <c r="G9" s="18"/>
      <c r="H9" s="22"/>
      <c r="I9" s="19" t="s">
        <v>19</v>
      </c>
      <c r="J9" s="22"/>
      <c r="K9" s="23"/>
      <c r="L9" s="18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2" hidden="false" customHeight="false" outlineLevel="0" collapsed="false">
      <c r="A11" s="24" t="s">
        <v>20</v>
      </c>
      <c r="B11" s="25" t="n">
        <v>38751</v>
      </c>
      <c r="C11" s="25" t="n">
        <v>3399124</v>
      </c>
      <c r="D11" s="25" t="n">
        <v>23633</v>
      </c>
      <c r="E11" s="25" t="n">
        <v>2072804</v>
      </c>
      <c r="F11" s="25" t="n">
        <v>36</v>
      </c>
      <c r="G11" s="25" t="n">
        <v>3158</v>
      </c>
      <c r="H11" s="26" t="n">
        <f aca="false">(G11/C11)*100</f>
        <v>0.0929062899735344</v>
      </c>
      <c r="I11" s="25" t="n">
        <v>13</v>
      </c>
      <c r="J11" s="25" t="n">
        <v>1140</v>
      </c>
      <c r="K11" s="26" t="n">
        <f aca="false">ROUND((J11/E11)*100,2)</f>
        <v>0.05</v>
      </c>
      <c r="L11" s="26" t="n">
        <f aca="false">ROUND((I11/F11)*100,2)</f>
        <v>36.11</v>
      </c>
    </row>
    <row r="12" customFormat="false" ht="13.2" hidden="false" customHeight="false" outlineLevel="0" collapsed="false">
      <c r="A12" s="24" t="s">
        <v>21</v>
      </c>
      <c r="B12" s="25" t="n">
        <v>40490</v>
      </c>
      <c r="C12" s="25" t="n">
        <v>3291869</v>
      </c>
      <c r="D12" s="25" t="n">
        <v>28525</v>
      </c>
      <c r="E12" s="25" t="n">
        <v>2319511</v>
      </c>
      <c r="F12" s="25" t="n">
        <v>51</v>
      </c>
      <c r="G12" s="25" t="n">
        <v>4146</v>
      </c>
      <c r="H12" s="26" t="n">
        <f aca="false">(G12/C12)*100</f>
        <v>0.12594668864405</v>
      </c>
      <c r="I12" s="25" t="n">
        <v>17</v>
      </c>
      <c r="J12" s="25" t="n">
        <v>1382</v>
      </c>
      <c r="K12" s="26" t="n">
        <f aca="false">ROUND((J12/E12)*100,2)</f>
        <v>0.06</v>
      </c>
      <c r="L12" s="26" t="n">
        <f aca="false">ROUND((I12/F12)*100,2)</f>
        <v>33.33</v>
      </c>
    </row>
    <row r="13" customFormat="false" ht="13.2" hidden="false" customHeight="false" outlineLevel="0" collapsed="false">
      <c r="A13" s="24" t="s">
        <v>22</v>
      </c>
      <c r="B13" s="25" t="n">
        <v>50587</v>
      </c>
      <c r="C13" s="25" t="n">
        <v>3952346</v>
      </c>
      <c r="D13" s="25" t="n">
        <v>34539</v>
      </c>
      <c r="E13" s="25" t="n">
        <v>2698439</v>
      </c>
      <c r="F13" s="25" t="n">
        <v>52</v>
      </c>
      <c r="G13" s="25" t="n">
        <v>4063</v>
      </c>
      <c r="H13" s="26" t="n">
        <f aca="false">(G13/C13)*100</f>
        <v>0.102799704276903</v>
      </c>
      <c r="I13" s="25" t="n">
        <v>23</v>
      </c>
      <c r="J13" s="25" t="n">
        <v>1797</v>
      </c>
      <c r="K13" s="26" t="n">
        <f aca="false">ROUND((J13/E13)*100,2)</f>
        <v>0.07</v>
      </c>
      <c r="L13" s="26" t="n">
        <f aca="false">ROUND((I13/F13)*100,2)</f>
        <v>44.23</v>
      </c>
    </row>
    <row r="14" customFormat="false" ht="13.2" hidden="false" customHeight="false" outlineLevel="0" collapsed="false">
      <c r="A14" s="24" t="s">
        <v>23</v>
      </c>
      <c r="B14" s="25" t="n">
        <v>62294</v>
      </c>
      <c r="C14" s="25" t="n">
        <v>4266439</v>
      </c>
      <c r="D14" s="25" t="n">
        <v>42568</v>
      </c>
      <c r="E14" s="25" t="n">
        <v>2915754</v>
      </c>
      <c r="F14" s="25" t="n">
        <v>67</v>
      </c>
      <c r="G14" s="25" t="n">
        <v>4589</v>
      </c>
      <c r="H14" s="26" t="n">
        <f aca="false">(G14/C14)*100</f>
        <v>0.107560426857152</v>
      </c>
      <c r="I14" s="25" t="n">
        <v>25</v>
      </c>
      <c r="J14" s="25" t="n">
        <v>1712</v>
      </c>
      <c r="K14" s="26" t="n">
        <f aca="false">ROUND((J14/E14)*100,2)</f>
        <v>0.06</v>
      </c>
      <c r="L14" s="26" t="n">
        <f aca="false">ROUND((I14/F14)*100,2)</f>
        <v>37.31</v>
      </c>
    </row>
    <row r="15" customFormat="false" ht="13.2" hidden="false" customHeight="false" outlineLevel="0" collapsed="false">
      <c r="A15" s="24" t="s">
        <v>24</v>
      </c>
      <c r="B15" s="25" t="n">
        <v>70423</v>
      </c>
      <c r="C15" s="25" t="n">
        <v>4048277</v>
      </c>
      <c r="D15" s="25" t="n">
        <v>45933</v>
      </c>
      <c r="E15" s="25" t="n">
        <v>2639655</v>
      </c>
      <c r="F15" s="25" t="n">
        <v>90</v>
      </c>
      <c r="G15" s="25" t="n">
        <v>5174</v>
      </c>
      <c r="H15" s="26" t="n">
        <f aca="false">(G15/C15)*100</f>
        <v>0.12780745981562</v>
      </c>
      <c r="I15" s="25" t="n">
        <v>31</v>
      </c>
      <c r="J15" s="25" t="n">
        <v>1782</v>
      </c>
      <c r="K15" s="26" t="n">
        <f aca="false">ROUND((J15/E15)*100,2)</f>
        <v>0.07</v>
      </c>
      <c r="L15" s="26" t="n">
        <f aca="false">ROUND((I15/F15)*100,2)</f>
        <v>34.44</v>
      </c>
    </row>
    <row r="16" customFormat="false" ht="13.2" hidden="false" customHeight="false" outlineLevel="0" collapsed="false">
      <c r="A16" s="24" t="s">
        <v>25</v>
      </c>
      <c r="B16" s="25" t="n">
        <v>74943</v>
      </c>
      <c r="C16" s="25" t="n">
        <v>3485579</v>
      </c>
      <c r="D16" s="25" t="n">
        <v>58871</v>
      </c>
      <c r="E16" s="25" t="n">
        <v>2738136</v>
      </c>
      <c r="F16" s="25" t="n">
        <v>106</v>
      </c>
      <c r="G16" s="25" t="n">
        <v>4930</v>
      </c>
      <c r="H16" s="26" t="n">
        <f aca="false">(G16/C16)*100</f>
        <v>0.141439915721319</v>
      </c>
      <c r="I16" s="25" t="n">
        <v>53</v>
      </c>
      <c r="J16" s="25" t="n">
        <v>2465</v>
      </c>
      <c r="K16" s="26" t="n">
        <f aca="false">ROUND((J16/E16)*100,2)</f>
        <v>0.09</v>
      </c>
      <c r="L16" s="26" t="n">
        <f aca="false">ROUND((I16/F16)*100,2)</f>
        <v>50</v>
      </c>
    </row>
    <row r="17" customFormat="false" ht="13.2" hidden="false" customHeight="false" outlineLevel="0" collapsed="false">
      <c r="A17" s="24" t="s">
        <v>26</v>
      </c>
      <c r="B17" s="25" t="n">
        <v>81004</v>
      </c>
      <c r="C17" s="25" t="n">
        <v>2604503</v>
      </c>
      <c r="D17" s="25" t="n">
        <v>71463</v>
      </c>
      <c r="E17" s="25" t="n">
        <v>2297751</v>
      </c>
      <c r="F17" s="25" t="n">
        <v>121</v>
      </c>
      <c r="G17" s="25" t="n">
        <v>3890</v>
      </c>
      <c r="H17" s="26" t="n">
        <f aca="false">(G17/C17)*100</f>
        <v>0.149356710282154</v>
      </c>
      <c r="I17" s="25" t="n">
        <v>50</v>
      </c>
      <c r="J17" s="25" t="n">
        <v>1608</v>
      </c>
      <c r="K17" s="26" t="n">
        <f aca="false">ROUND((J17/E17)*100,2)</f>
        <v>0.07</v>
      </c>
      <c r="L17" s="26" t="n">
        <f aca="false">ROUND((I17/F17)*100,2)</f>
        <v>41.32</v>
      </c>
    </row>
    <row r="18" customFormat="false" ht="13.2" hidden="false" customHeight="false" outlineLevel="0" collapsed="false">
      <c r="A18" s="24" t="s">
        <v>27</v>
      </c>
      <c r="B18" s="25" t="n">
        <v>101825</v>
      </c>
      <c r="C18" s="25" t="n">
        <v>2471359</v>
      </c>
      <c r="D18" s="25" t="n">
        <v>84711</v>
      </c>
      <c r="E18" s="25" t="n">
        <v>2056068</v>
      </c>
      <c r="F18" s="25" t="n">
        <v>200</v>
      </c>
      <c r="G18" s="25" t="n">
        <v>4854</v>
      </c>
      <c r="H18" s="26" t="n">
        <f aca="false">(G18/C18)*100</f>
        <v>0.196410153280037</v>
      </c>
      <c r="I18" s="25" t="n">
        <v>49</v>
      </c>
      <c r="J18" s="25" t="n">
        <v>1189</v>
      </c>
      <c r="K18" s="26" t="n">
        <f aca="false">ROUND((J18/E18)*100,2)</f>
        <v>0.06</v>
      </c>
      <c r="L18" s="26" t="n">
        <f aca="false">ROUND((I18/F18)*100,2)</f>
        <v>24.5</v>
      </c>
    </row>
    <row r="19" customFormat="false" ht="13.2" hidden="false" customHeight="false" outlineLevel="0" collapsed="false">
      <c r="A19" s="24" t="s">
        <v>28</v>
      </c>
      <c r="B19" s="25" t="n">
        <v>179009</v>
      </c>
      <c r="C19" s="25" t="n">
        <v>2500136</v>
      </c>
      <c r="D19" s="25" t="n">
        <v>114392</v>
      </c>
      <c r="E19" s="25" t="n">
        <v>1597627</v>
      </c>
      <c r="F19" s="25" t="n">
        <v>346</v>
      </c>
      <c r="G19" s="25" t="n">
        <v>4832</v>
      </c>
      <c r="H19" s="26" t="n">
        <f aca="false">(G19/C19)*100</f>
        <v>0.193269486139954</v>
      </c>
      <c r="I19" s="25" t="n">
        <v>50</v>
      </c>
      <c r="J19" s="25" t="n">
        <v>698</v>
      </c>
      <c r="K19" s="26" t="n">
        <f aca="false">ROUND((J19/E19)*100,2)</f>
        <v>0.04</v>
      </c>
      <c r="L19" s="26" t="n">
        <f aca="false">ROUND((I19/F19)*100,2)</f>
        <v>14.45</v>
      </c>
    </row>
    <row r="20" customFormat="false" ht="13.2" hidden="false" customHeight="false" outlineLevel="0" collapsed="false">
      <c r="A20" s="24" t="s">
        <v>29</v>
      </c>
      <c r="B20" s="25" t="n">
        <v>357698</v>
      </c>
      <c r="C20" s="25" t="n">
        <v>2995811</v>
      </c>
      <c r="D20" s="25" t="n">
        <v>203066</v>
      </c>
      <c r="E20" s="25" t="n">
        <v>1700754</v>
      </c>
      <c r="F20" s="25" t="n">
        <v>599</v>
      </c>
      <c r="G20" s="25" t="n">
        <v>5017</v>
      </c>
      <c r="H20" s="26" t="n">
        <f aca="false">(G20/C20)*100</f>
        <v>0.167467173329693</v>
      </c>
      <c r="I20" s="25" t="n">
        <v>82</v>
      </c>
      <c r="J20" s="25" t="n">
        <v>687</v>
      </c>
      <c r="K20" s="26" t="n">
        <f aca="false">ROUND((J20/E20)*100,2)</f>
        <v>0.04</v>
      </c>
      <c r="L20" s="26" t="n">
        <f aca="false">ROUND((I20/F20)*100,2)</f>
        <v>13.69</v>
      </c>
    </row>
    <row r="21" customFormat="false" ht="13.2" hidden="false" customHeight="false" outlineLevel="0" collapsed="false">
      <c r="A21" s="24" t="s">
        <v>30</v>
      </c>
      <c r="B21" s="25" t="n">
        <v>755463</v>
      </c>
      <c r="C21" s="25" t="n">
        <v>3934897</v>
      </c>
      <c r="D21" s="25" t="n">
        <v>401993</v>
      </c>
      <c r="E21" s="25" t="n">
        <v>2093752</v>
      </c>
      <c r="F21" s="25" t="n">
        <v>1420</v>
      </c>
      <c r="G21" s="25" t="n">
        <v>7396</v>
      </c>
      <c r="H21" s="26" t="n">
        <f aca="false">(G21/C21)*100</f>
        <v>0.187959176568027</v>
      </c>
      <c r="I21" s="25" t="n">
        <v>224</v>
      </c>
      <c r="J21" s="25" t="n">
        <v>1167</v>
      </c>
      <c r="K21" s="26" t="n">
        <f aca="false">ROUND((J21/E21)*100,2)</f>
        <v>0.06</v>
      </c>
      <c r="L21" s="26" t="n">
        <f aca="false">ROUND((I21/F21)*100,2)</f>
        <v>15.77</v>
      </c>
    </row>
    <row r="22" customFormat="false" ht="13.2" hidden="false" customHeight="false" outlineLevel="0" collapsed="false">
      <c r="A22" s="24" t="s">
        <v>31</v>
      </c>
      <c r="B22" s="27" t="n">
        <v>1423969</v>
      </c>
      <c r="C22" s="25" t="n">
        <v>4315758</v>
      </c>
      <c r="D22" s="25" t="n">
        <v>866704</v>
      </c>
      <c r="E22" s="25" t="n">
        <v>2626362</v>
      </c>
      <c r="F22" s="27" t="n">
        <v>2667</v>
      </c>
      <c r="G22" s="25" t="n">
        <v>8083</v>
      </c>
      <c r="H22" s="26" t="n">
        <f aca="false">(G22/C22)*100</f>
        <v>0.187290390239675</v>
      </c>
      <c r="I22" s="27" t="n">
        <v>380</v>
      </c>
      <c r="J22" s="25" t="n">
        <v>1152</v>
      </c>
      <c r="K22" s="26" t="n">
        <f aca="false">ROUND((J22/E22)*100,2)</f>
        <v>0.04</v>
      </c>
      <c r="L22" s="26" t="n">
        <f aca="false">ROUND((I22/F22)*100,2)</f>
        <v>14.25</v>
      </c>
    </row>
    <row r="23" customFormat="false" ht="13.2" hidden="false" customHeight="false" outlineLevel="0" collapsed="false">
      <c r="A23" s="24" t="s">
        <v>32</v>
      </c>
      <c r="B23" s="27" t="n">
        <v>2621747</v>
      </c>
      <c r="C23" s="25" t="n">
        <v>4599473</v>
      </c>
      <c r="D23" s="25" t="n">
        <v>1552886</v>
      </c>
      <c r="E23" s="25" t="n">
        <v>2724387</v>
      </c>
      <c r="F23" s="27" t="n">
        <v>6052</v>
      </c>
      <c r="G23" s="25" t="n">
        <v>10617</v>
      </c>
      <c r="H23" s="26" t="n">
        <f aca="false">(G23/C23)*100</f>
        <v>0.230830793006068</v>
      </c>
      <c r="I23" s="27" t="n">
        <v>860</v>
      </c>
      <c r="J23" s="25" t="n">
        <v>1509</v>
      </c>
      <c r="K23" s="26" t="n">
        <f aca="false">ROUND((J23/E23)*100,2)</f>
        <v>0.06</v>
      </c>
      <c r="L23" s="26" t="n">
        <f aca="false">ROUND((I23/F23)*100,2)</f>
        <v>14.21</v>
      </c>
    </row>
    <row r="24" customFormat="false" ht="13.2" hidden="false" customHeight="false" outlineLevel="0" collapsed="false">
      <c r="A24" s="24" t="s">
        <v>33</v>
      </c>
      <c r="B24" s="27" t="n">
        <v>5397686</v>
      </c>
      <c r="C24" s="25" t="n">
        <v>4184342</v>
      </c>
      <c r="D24" s="25" t="n">
        <v>3570409</v>
      </c>
      <c r="E24" s="25" t="n">
        <v>2767752</v>
      </c>
      <c r="F24" s="27" t="n">
        <v>9299</v>
      </c>
      <c r="G24" s="25" t="n">
        <v>7209</v>
      </c>
      <c r="H24" s="26" t="n">
        <f aca="false">(G24/C24)*100</f>
        <v>0.172285152599859</v>
      </c>
      <c r="I24" s="27" t="n">
        <v>1034</v>
      </c>
      <c r="J24" s="25" t="n">
        <v>802</v>
      </c>
      <c r="K24" s="26" t="n">
        <f aca="false">ROUND((J24/E24)*100,2)</f>
        <v>0.03</v>
      </c>
      <c r="L24" s="26" t="n">
        <f aca="false">ROUND((I24/F24)*100,2)</f>
        <v>11.12</v>
      </c>
    </row>
    <row r="25" customFormat="false" ht="13.2" hidden="false" customHeight="false" outlineLevel="0" collapsed="false">
      <c r="A25" s="24" t="s">
        <v>34</v>
      </c>
      <c r="B25" s="27" t="n">
        <v>13302770</v>
      </c>
      <c r="C25" s="25" t="n">
        <v>4872820</v>
      </c>
      <c r="D25" s="25" t="n">
        <v>6953147</v>
      </c>
      <c r="E25" s="25" t="n">
        <v>2546923</v>
      </c>
      <c r="F25" s="27" t="n">
        <v>20009</v>
      </c>
      <c r="G25" s="25" t="n">
        <v>7329</v>
      </c>
      <c r="H25" s="26" t="n">
        <f aca="false">(G25/C25)*100</f>
        <v>0.150405719891151</v>
      </c>
      <c r="I25" s="27" t="n">
        <v>2792</v>
      </c>
      <c r="J25" s="25" t="n">
        <v>1023</v>
      </c>
      <c r="K25" s="26" t="n">
        <f aca="false">ROUND((J25/E25)*100,2)</f>
        <v>0.04</v>
      </c>
      <c r="L25" s="26" t="n">
        <f aca="false">ROUND((I25/F25)*100,2)</f>
        <v>13.95</v>
      </c>
    </row>
    <row r="26" customFormat="false" ht="13.2" hidden="false" customHeight="false" outlineLevel="0" collapsed="false">
      <c r="A26" s="24" t="s">
        <v>35</v>
      </c>
      <c r="B26" s="25" t="n">
        <v>26485407</v>
      </c>
      <c r="C26" s="25" t="n">
        <v>3756795</v>
      </c>
      <c r="D26" s="25" t="n">
        <v>15468521</v>
      </c>
      <c r="E26" s="25" t="n">
        <v>2194113</v>
      </c>
      <c r="F26" s="27" t="n">
        <v>75370</v>
      </c>
      <c r="G26" s="25" t="n">
        <v>10691</v>
      </c>
      <c r="H26" s="26" t="n">
        <f aca="false">(G26/C26)*100</f>
        <v>0.284577678579747</v>
      </c>
      <c r="I26" s="27" t="n">
        <v>4756</v>
      </c>
      <c r="J26" s="25" t="n">
        <v>675</v>
      </c>
      <c r="K26" s="26" t="n">
        <f aca="false">ROUND((J26/E26)*100,2)</f>
        <v>0.03</v>
      </c>
      <c r="L26" s="26" t="n">
        <f aca="false">ROUND((I26/F26)*100,2)</f>
        <v>6.31</v>
      </c>
    </row>
    <row r="27" customFormat="false" ht="13.2" hidden="false" customHeight="false" outlineLevel="0" collapsed="false">
      <c r="A27" s="24" t="s">
        <v>36</v>
      </c>
      <c r="B27" s="25" t="n">
        <v>40259000</v>
      </c>
      <c r="C27" s="25" t="n">
        <v>3506879</v>
      </c>
      <c r="D27" s="25" t="n">
        <v>24340000</v>
      </c>
      <c r="E27" s="25" t="n">
        <v>2120209</v>
      </c>
      <c r="F27" s="27" t="n">
        <v>69048</v>
      </c>
      <c r="G27" s="25" t="n">
        <v>6015</v>
      </c>
      <c r="H27" s="26" t="n">
        <f aca="false">(G27/C27)*100</f>
        <v>0.171520032484725</v>
      </c>
      <c r="I27" s="27" t="n">
        <v>14209</v>
      </c>
      <c r="J27" s="25" t="n">
        <v>1238</v>
      </c>
      <c r="K27" s="26" t="n">
        <f aca="false">ROUND((J27/E27)*100,2)</f>
        <v>0.06</v>
      </c>
      <c r="L27" s="26" t="n">
        <f aca="false">ROUND((I27/F27)*100,2)</f>
        <v>20.58</v>
      </c>
    </row>
    <row r="28" customFormat="false" ht="13.2" hidden="false" customHeight="false" outlineLevel="0" collapsed="false">
      <c r="A28" s="24" t="s">
        <v>37</v>
      </c>
      <c r="B28" s="25" t="n">
        <v>76875000</v>
      </c>
      <c r="C28" s="25" t="n">
        <v>3121193</v>
      </c>
      <c r="D28" s="25" t="n">
        <v>51318195</v>
      </c>
      <c r="E28" s="25" t="n">
        <v>2083556</v>
      </c>
      <c r="F28" s="27" t="n">
        <v>151799</v>
      </c>
      <c r="G28" s="25" t="n">
        <v>6163</v>
      </c>
      <c r="H28" s="26" t="n">
        <f aca="false">(G28/C28)*100</f>
        <v>0.197456549466822</v>
      </c>
      <c r="I28" s="27" t="n">
        <v>39665</v>
      </c>
      <c r="J28" s="25" t="n">
        <v>1610</v>
      </c>
      <c r="K28" s="26" t="n">
        <f aca="false">ROUND((J28/E28)*100,2)</f>
        <v>0.08</v>
      </c>
      <c r="L28" s="26" t="n">
        <f aca="false">ROUND((I28/F28)*100,2)</f>
        <v>26.13</v>
      </c>
    </row>
    <row r="29" customFormat="false" ht="13.2" hidden="false" customHeight="false" outlineLevel="0" collapsed="false">
      <c r="A29" s="24" t="s">
        <v>38</v>
      </c>
      <c r="B29" s="25" t="n">
        <v>592648000</v>
      </c>
      <c r="C29" s="25" t="n">
        <v>1320574</v>
      </c>
      <c r="D29" s="25" t="n">
        <v>446977402</v>
      </c>
      <c r="E29" s="25" t="n">
        <v>995985</v>
      </c>
      <c r="F29" s="27" t="n">
        <v>1125122</v>
      </c>
      <c r="G29" s="25" t="n">
        <v>2507</v>
      </c>
      <c r="H29" s="26" t="n">
        <f aca="false">(G29/C29)*100</f>
        <v>0.189841690052962</v>
      </c>
      <c r="I29" s="27" t="n">
        <v>405859</v>
      </c>
      <c r="J29" s="25" t="n">
        <v>904</v>
      </c>
      <c r="K29" s="26" t="n">
        <f aca="false">ROUND((J29/E29)*100,2)</f>
        <v>0.09</v>
      </c>
      <c r="L29" s="26" t="n">
        <f aca="false">ROUND((I29/F29)*100,2)</f>
        <v>36.07</v>
      </c>
    </row>
    <row r="30" customFormat="false" ht="13.2" hidden="false" customHeight="false" outlineLevel="0" collapsed="false">
      <c r="A30" s="24" t="s">
        <v>39</v>
      </c>
      <c r="B30" s="25" t="n">
        <v>15814594000</v>
      </c>
      <c r="C30" s="25" t="n">
        <v>1225573</v>
      </c>
      <c r="D30" s="25" t="n">
        <v>9918202000</v>
      </c>
      <c r="E30" s="25" t="n">
        <v>768622</v>
      </c>
      <c r="F30" s="27" t="n">
        <v>38619459</v>
      </c>
      <c r="G30" s="25" t="n">
        <v>2993</v>
      </c>
      <c r="H30" s="26" t="n">
        <f aca="false">(G30/C30)*100</f>
        <v>0.244212299063377</v>
      </c>
      <c r="I30" s="27" t="n">
        <v>38537893</v>
      </c>
      <c r="J30" s="25" t="n">
        <v>2987</v>
      </c>
      <c r="K30" s="26" t="n">
        <f aca="false">ROUND((J30/E30)*100,2)</f>
        <v>0.39</v>
      </c>
      <c r="L30" s="26" t="n">
        <f aca="false">ROUND((I30/F30)*100,2)</f>
        <v>99.79</v>
      </c>
    </row>
    <row r="31" customFormat="false" ht="13.2" hidden="false" customHeight="false" outlineLevel="0" collapsed="false">
      <c r="A31" s="24" t="s">
        <v>40</v>
      </c>
      <c r="B31" s="27" t="n">
        <v>699411.256</v>
      </c>
      <c r="C31" s="25" t="n">
        <v>699411</v>
      </c>
      <c r="D31" s="27" t="n">
        <v>426337</v>
      </c>
      <c r="E31" s="25" t="n">
        <v>426337</v>
      </c>
      <c r="F31" s="27" t="n">
        <v>1139.703</v>
      </c>
      <c r="G31" s="25" t="n">
        <v>1140</v>
      </c>
      <c r="H31" s="26" t="n">
        <f aca="false">(G31/C31)*100</f>
        <v>0.162994290910495</v>
      </c>
      <c r="I31" s="27" t="n">
        <v>1092.336</v>
      </c>
      <c r="J31" s="25" t="n">
        <v>1092</v>
      </c>
      <c r="K31" s="26" t="n">
        <f aca="false">ROUND((J31/E31)*100,2)</f>
        <v>0.26</v>
      </c>
      <c r="L31" s="26" t="n">
        <f aca="false">ROUND((I31/F31)*100,2)</f>
        <v>95.84</v>
      </c>
    </row>
    <row r="32" customFormat="false" ht="13.2" hidden="false" customHeight="false" outlineLevel="0" collapsed="false">
      <c r="A32" s="24" t="s">
        <v>41</v>
      </c>
      <c r="B32" s="27" t="n">
        <v>3121332</v>
      </c>
      <c r="C32" s="25" t="n">
        <v>1304749</v>
      </c>
      <c r="D32" s="27" t="n">
        <v>1910708</v>
      </c>
      <c r="E32" s="25" t="n">
        <v>798696</v>
      </c>
      <c r="F32" s="27" t="n">
        <v>5589</v>
      </c>
      <c r="G32" s="25" t="e">
        <f aca="false">ROUND(+F32/$Q32,0)</f>
        <v>#DIV/0!</v>
      </c>
      <c r="H32" s="26" t="e">
        <f aca="false">(G32/C32)*100</f>
        <v>#DIV/0!</v>
      </c>
      <c r="I32" s="27" t="n">
        <v>3911</v>
      </c>
      <c r="J32" s="25" t="n">
        <v>1635</v>
      </c>
      <c r="K32" s="26" t="n">
        <f aca="false">ROUND((J32/E32)*100,2)</f>
        <v>0.2</v>
      </c>
      <c r="L32" s="26" t="n">
        <f aca="false">ROUND((I32/F32)*100,2)</f>
        <v>69.98</v>
      </c>
    </row>
    <row r="33" customFormat="false" ht="13.2" hidden="false" customHeight="false" outlineLevel="0" collapsed="false">
      <c r="A33" s="24" t="s">
        <v>42</v>
      </c>
      <c r="B33" s="27" t="n">
        <v>5925713</v>
      </c>
      <c r="C33" s="25" t="n">
        <v>1580392</v>
      </c>
      <c r="D33" s="27" t="n">
        <v>3602908</v>
      </c>
      <c r="E33" s="25" t="n">
        <v>960898</v>
      </c>
      <c r="F33" s="27" t="n">
        <v>8704</v>
      </c>
      <c r="G33" s="25" t="e">
        <f aca="false">ROUND(+F33/$Q33,0)</f>
        <v>#DIV/0!</v>
      </c>
      <c r="H33" s="26" t="e">
        <f aca="false">(G33/C33)*100</f>
        <v>#DIV/0!</v>
      </c>
      <c r="I33" s="27" t="n">
        <v>6347</v>
      </c>
      <c r="J33" s="25" t="n">
        <v>1693</v>
      </c>
      <c r="K33" s="26" t="n">
        <f aca="false">ROUND((J33/E33)*100,2)</f>
        <v>0.18</v>
      </c>
      <c r="L33" s="26" t="n">
        <f aca="false">ROUND((I33/F33)*100,2)</f>
        <v>72.92</v>
      </c>
    </row>
    <row r="34" customFormat="false" ht="13.2" hidden="false" customHeight="false" outlineLevel="0" collapsed="false">
      <c r="A34" s="24" t="s">
        <v>43</v>
      </c>
      <c r="B34" s="27" t="n">
        <v>11313852</v>
      </c>
      <c r="C34" s="25" t="n">
        <v>2163334</v>
      </c>
      <c r="D34" s="27" t="n">
        <v>7056444</v>
      </c>
      <c r="E34" s="25" t="n">
        <v>1349270</v>
      </c>
      <c r="F34" s="27" t="n">
        <v>16544</v>
      </c>
      <c r="G34" s="25" t="e">
        <f aca="false">ROUND(+F34/$Q34,0)</f>
        <v>#DIV/0!</v>
      </c>
      <c r="H34" s="26" t="e">
        <f aca="false">(G34/C34)*100</f>
        <v>#DIV/0!</v>
      </c>
      <c r="I34" s="27" t="n">
        <v>8315</v>
      </c>
      <c r="J34" s="25" t="n">
        <v>1590</v>
      </c>
      <c r="K34" s="26" t="n">
        <f aca="false">ROUND((J34/E34)*100,2)</f>
        <v>0.12</v>
      </c>
      <c r="L34" s="26" t="n">
        <f aca="false">ROUND((I34/F34)*100,2)</f>
        <v>50.26</v>
      </c>
    </row>
    <row r="35" customFormat="false" ht="13.2" hidden="false" customHeight="false" outlineLevel="0" collapsed="false">
      <c r="A35" s="24" t="s">
        <v>44</v>
      </c>
      <c r="B35" s="27" t="n">
        <v>16468186</v>
      </c>
      <c r="C35" s="25" t="n">
        <v>2729068</v>
      </c>
      <c r="D35" s="27" t="n">
        <v>12224045</v>
      </c>
      <c r="E35" s="25" t="n">
        <v>2025739</v>
      </c>
      <c r="F35" s="27" t="n">
        <v>27684</v>
      </c>
      <c r="G35" s="25" t="e">
        <f aca="false">ROUND(+F35/$Q35,0)</f>
        <v>#DIV/0!</v>
      </c>
      <c r="H35" s="26" t="e">
        <f aca="false">(G35/C35)*100</f>
        <v>#DIV/0!</v>
      </c>
      <c r="I35" s="27" t="n">
        <v>20955</v>
      </c>
      <c r="J35" s="25" t="n">
        <v>3473</v>
      </c>
      <c r="K35" s="26" t="n">
        <f aca="false">ROUND((J35/E35)*100,2)</f>
        <v>0.17</v>
      </c>
      <c r="L35" s="26" t="n">
        <f aca="false">ROUND((I35/F35)*100,2)</f>
        <v>75.69</v>
      </c>
    </row>
    <row r="36" customFormat="false" ht="13.2" hidden="false" customHeight="false" outlineLevel="0" collapsed="false">
      <c r="A36" s="24" t="s">
        <v>45</v>
      </c>
      <c r="B36" s="27" t="n">
        <v>21521928</v>
      </c>
      <c r="C36" s="25" t="n">
        <v>3235616</v>
      </c>
      <c r="D36" s="27" t="n">
        <v>18074925</v>
      </c>
      <c r="E36" s="25" t="n">
        <v>2717392</v>
      </c>
      <c r="F36" s="27" t="n">
        <v>32783</v>
      </c>
      <c r="G36" s="25" t="n">
        <v>4929</v>
      </c>
      <c r="H36" s="26" t="n">
        <f aca="false">(G36/C36)*100</f>
        <v>0.152335753068349</v>
      </c>
      <c r="I36" s="27" t="n">
        <v>32420</v>
      </c>
      <c r="J36" s="25" t="e">
        <f aca="false">ROUND(+I36/$U36,0)</f>
        <v>#DIV/0!</v>
      </c>
      <c r="K36" s="26" t="e">
        <f aca="false">ROUND((J36/E36)*100,2)</f>
        <v>#DIV/0!</v>
      </c>
      <c r="L36" s="26" t="n">
        <f aca="false">ROUND((I36/F36)*100,2)</f>
        <v>98.89</v>
      </c>
    </row>
    <row r="37" customFormat="false" ht="13.2" hidden="false" customHeight="false" outlineLevel="0" collapsed="false">
      <c r="A37" s="24" t="n">
        <v>1996</v>
      </c>
      <c r="B37" s="27" t="n">
        <v>29769805</v>
      </c>
      <c r="C37" s="25" t="n">
        <v>4001793</v>
      </c>
      <c r="D37" s="27" t="n">
        <v>27151196</v>
      </c>
      <c r="E37" s="25" t="n">
        <v>3649788</v>
      </c>
      <c r="F37" s="27" t="n">
        <v>44155</v>
      </c>
      <c r="G37" s="25" t="n">
        <v>5936</v>
      </c>
      <c r="H37" s="26" t="n">
        <f aca="false">(G37/C37)*100</f>
        <v>0.148333509504365</v>
      </c>
      <c r="I37" s="27" t="n">
        <v>43071</v>
      </c>
      <c r="J37" s="25" t="n">
        <v>5790</v>
      </c>
      <c r="K37" s="26" t="n">
        <f aca="false">ROUND((J37/E37)*100,2)</f>
        <v>0.16</v>
      </c>
      <c r="L37" s="26" t="n">
        <f aca="false">ROUND((I37/F37)*100,2)</f>
        <v>97.55</v>
      </c>
    </row>
    <row r="38" customFormat="false" ht="13.2" hidden="false" customHeight="false" outlineLevel="0" collapsed="false">
      <c r="A38" s="24" t="n">
        <v>1997</v>
      </c>
      <c r="B38" s="27" t="n">
        <v>36750360</v>
      </c>
      <c r="C38" s="25" t="n">
        <v>4640251</v>
      </c>
      <c r="D38" s="27" t="n">
        <v>36249923</v>
      </c>
      <c r="E38" s="25" t="n">
        <v>4577064</v>
      </c>
      <c r="F38" s="27" t="n">
        <v>49173</v>
      </c>
      <c r="G38" s="25" t="n">
        <v>6209</v>
      </c>
      <c r="H38" s="26" t="n">
        <f aca="false">(G38/C38)*100</f>
        <v>0.133807416883268</v>
      </c>
      <c r="I38" s="27" t="n">
        <v>42806</v>
      </c>
      <c r="J38" s="25" t="n">
        <v>5405</v>
      </c>
      <c r="K38" s="26" t="n">
        <f aca="false">ROUND((J38/E38)*100,2)</f>
        <v>0.12</v>
      </c>
      <c r="L38" s="26" t="n">
        <f aca="false">ROUND((I38/F38)*100,2)</f>
        <v>87.05</v>
      </c>
    </row>
    <row r="39" customFormat="false" ht="13.2" hidden="false" customHeight="false" outlineLevel="0" collapsed="false">
      <c r="A39" s="24" t="s">
        <v>46</v>
      </c>
      <c r="B39" s="27" t="n">
        <v>40876384</v>
      </c>
      <c r="C39" s="25" t="n">
        <v>4868763</v>
      </c>
      <c r="D39" s="27" t="n">
        <v>44547950</v>
      </c>
      <c r="E39" s="25" t="n">
        <v>5306081</v>
      </c>
      <c r="F39" s="27" t="n">
        <v>50056</v>
      </c>
      <c r="G39" s="25" t="n">
        <v>5962</v>
      </c>
      <c r="H39" s="26" t="n">
        <f aca="false">(G39/C39)*100</f>
        <v>0.122454101791359</v>
      </c>
      <c r="I39" s="27" t="n">
        <v>33239</v>
      </c>
      <c r="J39" s="25" t="n">
        <v>3959</v>
      </c>
      <c r="K39" s="26" t="n">
        <f aca="false">ROUND((J39/E39)*100,2)</f>
        <v>0.07</v>
      </c>
      <c r="L39" s="26" t="n">
        <f aca="false">ROUND((I39/F39)*100,2)</f>
        <v>66.4</v>
      </c>
    </row>
    <row r="40" customFormat="false" ht="13.2" hidden="false" customHeight="false" outlineLevel="0" collapsed="false">
      <c r="A40" s="28" t="s">
        <v>47</v>
      </c>
      <c r="B40" s="29" t="n">
        <v>44196110</v>
      </c>
      <c r="C40" s="30" t="n">
        <v>5075057</v>
      </c>
      <c r="D40" s="29" t="n">
        <v>41772993</v>
      </c>
      <c r="E40" s="30" t="n">
        <v>4796809</v>
      </c>
      <c r="F40" s="29" t="n">
        <v>55611</v>
      </c>
      <c r="G40" s="30" t="n">
        <v>6386</v>
      </c>
      <c r="H40" s="31" t="n">
        <f aca="false">(G40/C40)*100</f>
        <v>0.125831099039873</v>
      </c>
      <c r="I40" s="29" t="n">
        <v>25050</v>
      </c>
      <c r="J40" s="30" t="n">
        <v>2876</v>
      </c>
      <c r="K40" s="31" t="n">
        <f aca="false">ROUND((J40/E40)*100,2)</f>
        <v>0.06</v>
      </c>
      <c r="L40" s="31" t="n">
        <f aca="false">ROUND((I40/F40)*100,2)</f>
        <v>45.05</v>
      </c>
    </row>
    <row r="41" customFormat="false" ht="13.2" hidden="false" customHeight="false" outlineLevel="0" collapsed="false">
      <c r="A41" s="24" t="s">
        <v>48</v>
      </c>
      <c r="B41" s="27"/>
      <c r="C41" s="25"/>
      <c r="D41" s="27"/>
      <c r="E41" s="25"/>
      <c r="F41" s="2"/>
      <c r="G41" s="2"/>
      <c r="H41" s="2"/>
      <c r="I41" s="2"/>
      <c r="J41" s="25"/>
      <c r="K41" s="26"/>
      <c r="L41" s="26"/>
    </row>
  </sheetData>
  <mergeCells count="6">
    <mergeCell ref="A1:L1"/>
    <mergeCell ref="B3:E3"/>
    <mergeCell ref="B4:C4"/>
    <mergeCell ref="D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20:57Z</dcterms:created>
  <dc:creator>cendoc</dc:creator>
  <dc:description/>
  <dc:language>en-US</dc:language>
  <cp:lastModifiedBy>cendoc</cp:lastModifiedBy>
  <cp:revision>0</cp:revision>
  <dc:subject/>
  <dc:title/>
</cp:coreProperties>
</file>